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ариант №3" sheetId="1" state="visible" r:id="rId2"/>
  </sheets>
  <definedNames>
    <definedName function="false" hidden="false" localSheetId="0" name="_xlnm.Print_Area" vbProcedure="false">'Вариант №3'!$A$1:$B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r>
      <rPr>
        <sz val="11"/>
        <rFont val="Arial"/>
        <family val="2"/>
        <charset val="204"/>
      </rPr>
      <t xml:space="preserve">ПРИЛОЖЕНИЕ 
к приказу № 217</t>
    </r>
    <r>
      <rPr>
        <u val="single"/>
        <sz val="11"/>
        <rFont val="Arial"/>
        <family val="2"/>
        <charset val="204"/>
      </rPr>
      <t xml:space="preserve">-ОД</t>
    </r>
    <r>
      <rPr>
        <sz val="11"/>
        <rFont val="Arial"/>
        <family val="2"/>
        <charset val="204"/>
      </rPr>
      <t xml:space="preserve"> от</t>
    </r>
    <r>
      <rPr>
        <u val="single"/>
        <sz val="11"/>
        <rFont val="Arial"/>
        <family val="2"/>
        <charset val="204"/>
      </rPr>
      <t xml:space="preserve"> 28.08.2024г.</t>
    </r>
  </si>
  <si>
    <t xml:space="preserve">Годовой календарный график  МБОУ СОШ № 1 им. Б.П.Юркова                                                                                                                                                                                                        на 2024-2025 учебный год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П</t>
  </si>
  <si>
    <t xml:space="preserve">В</t>
  </si>
  <si>
    <t xml:space="preserve">С</t>
  </si>
  <si>
    <t xml:space="preserve">Ч</t>
  </si>
  <si>
    <t xml:space="preserve">I триместр -2.09 - 04.10</t>
  </si>
  <si>
    <t xml:space="preserve">III триместр -25.11-28.12</t>
  </si>
  <si>
    <t xml:space="preserve">IV триместр - 08.01- 14.02 -выставление оценок</t>
  </si>
  <si>
    <t xml:space="preserve">V  триместр 25.02-04.04</t>
  </si>
  <si>
    <t xml:space="preserve">каникулы  07.10-13.10</t>
  </si>
  <si>
    <t xml:space="preserve">каникулы -30.12-08.01</t>
  </si>
  <si>
    <t xml:space="preserve">дополнительные каникулы для 1 класса - 27.01.-31.01</t>
  </si>
  <si>
    <t xml:space="preserve">каникулы -07.04-13.04</t>
  </si>
  <si>
    <t xml:space="preserve">II триместр -14.10- 15.11 - выставление оценок</t>
  </si>
  <si>
    <t xml:space="preserve">каникулы 17.02-22.02</t>
  </si>
  <si>
    <t xml:space="preserve">08.03-09.03- праздничные дни</t>
  </si>
  <si>
    <t xml:space="preserve">каникулы  18.11-24.11</t>
  </si>
  <si>
    <t xml:space="preserve">22.02-23.02-праздничные дни</t>
  </si>
  <si>
    <t xml:space="preserve">VI триместр -14.04-30.05 -выставление оценок</t>
  </si>
  <si>
    <t xml:space="preserve">04.11-праздничный день</t>
  </si>
  <si>
    <t xml:space="preserve">праздничные дни</t>
  </si>
  <si>
    <t xml:space="preserve">Выходные дни</t>
  </si>
  <si>
    <t xml:space="preserve">Каникулы</t>
  </si>
  <si>
    <t xml:space="preserve">Дополнительные каникул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11"/>
      <name val="Arial"/>
      <family val="2"/>
      <charset val="204"/>
    </font>
    <font>
      <u val="single"/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name val="Times New Roman"/>
      <family val="0"/>
      <charset val="204"/>
    </font>
    <font>
      <sz val="14"/>
      <name val="Arial"/>
      <family val="2"/>
      <charset val="204"/>
    </font>
    <font>
      <b val="true"/>
      <sz val="11"/>
      <name val="Times New Roman"/>
      <family val="1"/>
      <charset val="204"/>
    </font>
    <font>
      <i val="true"/>
      <sz val="9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i val="true"/>
      <sz val="9"/>
      <name val="Arial"/>
      <family val="2"/>
      <charset val="204"/>
    </font>
    <font>
      <b val="true"/>
      <sz val="12"/>
      <name val="Arial"/>
      <family val="2"/>
      <charset val="204"/>
    </font>
    <font>
      <sz val="11"/>
      <name val="Times New Roman"/>
      <family val="0"/>
      <charset val="204"/>
    </font>
    <font>
      <i val="true"/>
      <sz val="14"/>
      <name val="Arial"/>
      <family val="2"/>
      <charset val="204"/>
    </font>
    <font>
      <b val="true"/>
      <i val="true"/>
      <sz val="14"/>
      <name val="Arial"/>
      <family val="2"/>
      <charset val="204"/>
    </font>
    <font>
      <sz val="14"/>
      <name val="Times New Roman"/>
      <family val="1"/>
      <charset val="204"/>
    </font>
    <font>
      <sz val="14"/>
      <color rgb="FFFF9900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BF7200"/>
        <bgColor rgb="FFFF66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BF72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33"/>
  <sheetViews>
    <sheetView showFormulas="false" showGridLines="true" showRowColHeaders="true" showZeros="true" rightToLeft="false" tabSelected="true" showOutlineSymbols="true" defaultGridColor="true" view="normal" topLeftCell="A2" colorId="64" zoomScale="69" zoomScaleNormal="69" zoomScalePageLayoutView="100" workbookViewId="0">
      <selection pane="topLeft" activeCell="AO2" activeCellId="0" sqref="AO2:B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15"/>
    <col collapsed="false" customWidth="true" hidden="false" outlineLevel="0" max="2" min="2" style="2" width="3.99"/>
    <col collapsed="false" customWidth="true" hidden="false" outlineLevel="0" max="10" min="3" style="3" width="3.99"/>
    <col collapsed="false" customWidth="true" hidden="false" outlineLevel="0" max="11" min="11" style="3" width="4.65"/>
    <col collapsed="false" customWidth="true" hidden="false" outlineLevel="0" max="54" min="12" style="3" width="3.99"/>
    <col collapsed="false" customWidth="true" hidden="false" outlineLevel="0" max="55" min="55" style="3" width="5.49"/>
    <col collapsed="false" customWidth="true" hidden="false" outlineLevel="0" max="57" min="56" style="3" width="3.99"/>
    <col collapsed="false" customWidth="true" hidden="false" outlineLevel="0" max="100" min="58" style="3" width="2.82"/>
    <col collapsed="false" customWidth="true" hidden="false" outlineLevel="0" max="105" min="101" style="3" width="8.82"/>
    <col collapsed="false" customWidth="true" hidden="false" outlineLevel="0" max="117" min="106" style="4" width="8.82"/>
  </cols>
  <sheetData>
    <row r="1" customFormat="false" ht="7.5" hidden="true" customHeight="true" outlineLevel="0" collapsed="false"/>
    <row r="2" customFormat="false" ht="87.75" hidden="false" customHeight="tru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7" t="s">
        <v>0</v>
      </c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</row>
    <row r="3" customFormat="false" ht="46.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</row>
    <row r="4" customFormat="false" ht="14.25" hidden="false" customHeight="false" outlineLevel="0" collapsed="false">
      <c r="A4" s="5"/>
      <c r="B4" s="6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</row>
    <row r="5" s="18" customFormat="true" ht="18" hidden="false" customHeight="false" outlineLevel="0" collapsed="false">
      <c r="A5" s="9"/>
      <c r="B5" s="10"/>
      <c r="C5" s="9" t="s">
        <v>2</v>
      </c>
      <c r="D5" s="9"/>
      <c r="E5" s="9"/>
      <c r="F5" s="9"/>
      <c r="G5" s="9"/>
      <c r="H5" s="9"/>
      <c r="I5" s="9" t="s">
        <v>3</v>
      </c>
      <c r="J5" s="9"/>
      <c r="K5" s="9"/>
      <c r="L5" s="9"/>
      <c r="M5" s="9"/>
      <c r="N5" s="11"/>
      <c r="O5" s="9" t="s">
        <v>4</v>
      </c>
      <c r="P5" s="9"/>
      <c r="Q5" s="9"/>
      <c r="R5" s="9"/>
      <c r="S5" s="9"/>
      <c r="T5" s="12"/>
      <c r="U5" s="9" t="s">
        <v>5</v>
      </c>
      <c r="V5" s="9"/>
      <c r="W5" s="9"/>
      <c r="X5" s="9"/>
      <c r="Y5" s="9"/>
      <c r="Z5" s="9"/>
      <c r="AA5" s="12"/>
      <c r="AB5" s="9" t="s">
        <v>6</v>
      </c>
      <c r="AC5" s="9"/>
      <c r="AD5" s="9"/>
      <c r="AE5" s="9"/>
      <c r="AF5" s="9"/>
      <c r="AG5" s="9"/>
      <c r="AH5" s="9" t="s">
        <v>7</v>
      </c>
      <c r="AI5" s="9"/>
      <c r="AJ5" s="9"/>
      <c r="AK5" s="9"/>
      <c r="AL5" s="9"/>
      <c r="AM5" s="12"/>
      <c r="AN5" s="9" t="s">
        <v>8</v>
      </c>
      <c r="AO5" s="9"/>
      <c r="AP5" s="9"/>
      <c r="AQ5" s="9"/>
      <c r="AR5" s="9"/>
      <c r="AS5" s="13"/>
      <c r="AT5" s="14" t="s">
        <v>9</v>
      </c>
      <c r="AU5" s="14"/>
      <c r="AV5" s="14"/>
      <c r="AW5" s="14"/>
      <c r="AX5" s="14"/>
      <c r="AY5" s="14"/>
      <c r="AZ5" s="9" t="s">
        <v>10</v>
      </c>
      <c r="BA5" s="9"/>
      <c r="BB5" s="9"/>
      <c r="BC5" s="9"/>
      <c r="BD5" s="15"/>
      <c r="BE5" s="15"/>
      <c r="BF5" s="15"/>
      <c r="BG5" s="15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</row>
    <row r="6" customFormat="false" ht="18" hidden="false" customHeight="false" outlineLevel="0" collapsed="false">
      <c r="A6" s="9" t="s">
        <v>11</v>
      </c>
      <c r="B6" s="13"/>
      <c r="C6" s="19"/>
      <c r="D6" s="20" t="n">
        <v>2</v>
      </c>
      <c r="E6" s="19" t="n">
        <v>9</v>
      </c>
      <c r="F6" s="19" t="n">
        <f aca="false">1+E12</f>
        <v>16</v>
      </c>
      <c r="G6" s="19" t="n">
        <f aca="false">1+F12</f>
        <v>23</v>
      </c>
      <c r="H6" s="9" t="n">
        <v>30</v>
      </c>
      <c r="I6" s="9"/>
      <c r="J6" s="21" t="n">
        <v>7</v>
      </c>
      <c r="K6" s="9" t="n">
        <f aca="false">1+J12</f>
        <v>14</v>
      </c>
      <c r="L6" s="9" t="n">
        <f aca="false">1+K12</f>
        <v>21</v>
      </c>
      <c r="M6" s="22" t="n">
        <f aca="false">1+L12</f>
        <v>28</v>
      </c>
      <c r="N6" s="23"/>
      <c r="O6" s="22"/>
      <c r="P6" s="24" t="n">
        <v>4</v>
      </c>
      <c r="Q6" s="9" t="n">
        <f aca="false">1+P12</f>
        <v>11</v>
      </c>
      <c r="R6" s="21" t="n">
        <v>18</v>
      </c>
      <c r="S6" s="9" t="n">
        <f aca="false">1+R12</f>
        <v>25</v>
      </c>
      <c r="T6" s="12"/>
      <c r="U6" s="9"/>
      <c r="V6" s="9" t="n">
        <v>2</v>
      </c>
      <c r="W6" s="9" t="n">
        <f aca="false">1+V12</f>
        <v>9</v>
      </c>
      <c r="X6" s="9" t="n">
        <f aca="false">1+W12</f>
        <v>16</v>
      </c>
      <c r="Y6" s="20" t="n">
        <f aca="false">1+X12</f>
        <v>23</v>
      </c>
      <c r="Z6" s="21" t="n">
        <v>30</v>
      </c>
      <c r="AA6" s="25"/>
      <c r="AB6" s="20"/>
      <c r="AC6" s="22"/>
      <c r="AD6" s="21" t="n">
        <v>6</v>
      </c>
      <c r="AE6" s="9" t="n">
        <v>13</v>
      </c>
      <c r="AF6" s="9" t="n">
        <v>20</v>
      </c>
      <c r="AG6" s="26" t="n">
        <v>27</v>
      </c>
      <c r="AH6" s="9"/>
      <c r="AI6" s="20" t="n">
        <v>3</v>
      </c>
      <c r="AJ6" s="20" t="n">
        <f aca="false">1+AI12</f>
        <v>10</v>
      </c>
      <c r="AK6" s="21" t="n">
        <f aca="false">1+AJ12</f>
        <v>17</v>
      </c>
      <c r="AL6" s="22" t="n">
        <f aca="false">1+AK12</f>
        <v>24</v>
      </c>
      <c r="AM6" s="12"/>
      <c r="AN6" s="9"/>
      <c r="AO6" s="20" t="n">
        <v>3</v>
      </c>
      <c r="AP6" s="22" t="n">
        <f aca="false">1+AO12</f>
        <v>10</v>
      </c>
      <c r="AQ6" s="22" t="n">
        <v>17</v>
      </c>
      <c r="AR6" s="22" t="n">
        <f aca="false">1+AQ12</f>
        <v>24</v>
      </c>
      <c r="AS6" s="22" t="n">
        <v>31</v>
      </c>
      <c r="AT6" s="9"/>
      <c r="AU6" s="21" t="n">
        <v>7</v>
      </c>
      <c r="AV6" s="9" t="n">
        <f aca="false">1+AU12</f>
        <v>14</v>
      </c>
      <c r="AW6" s="9" t="n">
        <f aca="false">1+AV12</f>
        <v>21</v>
      </c>
      <c r="AX6" s="22" t="n">
        <v>28</v>
      </c>
      <c r="AY6" s="20"/>
      <c r="AZ6" s="20" t="n">
        <v>5</v>
      </c>
      <c r="BA6" s="9" t="n">
        <f aca="false">1+AZ12</f>
        <v>12</v>
      </c>
      <c r="BB6" s="27" t="n">
        <f aca="false">1+BA12</f>
        <v>19</v>
      </c>
      <c r="BC6" s="22" t="n">
        <v>26</v>
      </c>
      <c r="BD6" s="15"/>
      <c r="BE6" s="28"/>
      <c r="BF6" s="28"/>
      <c r="BG6" s="28"/>
    </row>
    <row r="7" customFormat="false" ht="18" hidden="false" customHeight="false" outlineLevel="0" collapsed="false">
      <c r="A7" s="9" t="s">
        <v>12</v>
      </c>
      <c r="B7" s="13"/>
      <c r="C7" s="19"/>
      <c r="D7" s="19" t="n">
        <v>3</v>
      </c>
      <c r="E7" s="19" t="n">
        <v>10</v>
      </c>
      <c r="F7" s="19" t="n">
        <f aca="false">1+F6</f>
        <v>17</v>
      </c>
      <c r="G7" s="19" t="n">
        <f aca="false">1+G6</f>
        <v>24</v>
      </c>
      <c r="H7" s="9"/>
      <c r="I7" s="9" t="n">
        <v>1</v>
      </c>
      <c r="J7" s="21" t="n">
        <v>8</v>
      </c>
      <c r="K7" s="9" t="n">
        <f aca="false">1+K6</f>
        <v>15</v>
      </c>
      <c r="L7" s="9" t="n">
        <f aca="false">1+L6</f>
        <v>22</v>
      </c>
      <c r="M7" s="22" t="n">
        <f aca="false">1+M6</f>
        <v>29</v>
      </c>
      <c r="N7" s="23"/>
      <c r="O7" s="22"/>
      <c r="P7" s="29" t="n">
        <f aca="false">1+P6</f>
        <v>5</v>
      </c>
      <c r="Q7" s="9" t="n">
        <f aca="false">1+Q6</f>
        <v>12</v>
      </c>
      <c r="R7" s="21" t="n">
        <f aca="false">1+R6</f>
        <v>19</v>
      </c>
      <c r="S7" s="9" t="n">
        <f aca="false">1+S6</f>
        <v>26</v>
      </c>
      <c r="T7" s="12"/>
      <c r="U7" s="9"/>
      <c r="V7" s="9" t="n">
        <v>3</v>
      </c>
      <c r="W7" s="9" t="n">
        <f aca="false">1+W6</f>
        <v>10</v>
      </c>
      <c r="X7" s="9" t="n">
        <f aca="false">1+X6</f>
        <v>17</v>
      </c>
      <c r="Y7" s="20" t="n">
        <f aca="false">1+Y6</f>
        <v>24</v>
      </c>
      <c r="Z7" s="21" t="n">
        <v>31</v>
      </c>
      <c r="AA7" s="25"/>
      <c r="AB7" s="20"/>
      <c r="AC7" s="22"/>
      <c r="AD7" s="21" t="n">
        <v>7</v>
      </c>
      <c r="AE7" s="9" t="n">
        <v>14</v>
      </c>
      <c r="AF7" s="9" t="n">
        <v>21</v>
      </c>
      <c r="AG7" s="26" t="n">
        <v>28</v>
      </c>
      <c r="AH7" s="9"/>
      <c r="AI7" s="20" t="n">
        <v>4</v>
      </c>
      <c r="AJ7" s="20" t="n">
        <f aca="false">1+AJ6</f>
        <v>11</v>
      </c>
      <c r="AK7" s="21" t="n">
        <f aca="false">1+AK6</f>
        <v>18</v>
      </c>
      <c r="AL7" s="9" t="n">
        <v>25</v>
      </c>
      <c r="AM7" s="12"/>
      <c r="AN7" s="9"/>
      <c r="AO7" s="20" t="n">
        <v>4</v>
      </c>
      <c r="AP7" s="20" t="n">
        <f aca="false">1+AP6</f>
        <v>11</v>
      </c>
      <c r="AQ7" s="22" t="n">
        <v>18</v>
      </c>
      <c r="AR7" s="22" t="n">
        <f aca="false">1+AR6</f>
        <v>25</v>
      </c>
      <c r="AS7" s="22"/>
      <c r="AT7" s="9" t="n">
        <v>1</v>
      </c>
      <c r="AU7" s="21" t="n">
        <f aca="false">1+AU6</f>
        <v>8</v>
      </c>
      <c r="AV7" s="9" t="n">
        <f aca="false">1+AV6</f>
        <v>15</v>
      </c>
      <c r="AW7" s="9" t="n">
        <f aca="false">1+AW6</f>
        <v>22</v>
      </c>
      <c r="AX7" s="22" t="n">
        <v>29</v>
      </c>
      <c r="AY7" s="9"/>
      <c r="AZ7" s="20" t="n">
        <v>6</v>
      </c>
      <c r="BA7" s="9" t="n">
        <f aca="false">1+BA6</f>
        <v>13</v>
      </c>
      <c r="BB7" s="22" t="n">
        <f aca="false">1+BB6</f>
        <v>20</v>
      </c>
      <c r="BC7" s="22" t="n">
        <v>27</v>
      </c>
      <c r="BD7" s="15"/>
      <c r="BE7" s="28"/>
      <c r="BF7" s="28"/>
      <c r="BG7" s="28"/>
    </row>
    <row r="8" customFormat="false" ht="18" hidden="false" customHeight="false" outlineLevel="0" collapsed="false">
      <c r="A8" s="9" t="s">
        <v>13</v>
      </c>
      <c r="B8" s="13"/>
      <c r="C8" s="19"/>
      <c r="D8" s="19" t="n">
        <v>4</v>
      </c>
      <c r="E8" s="19" t="n">
        <v>11</v>
      </c>
      <c r="F8" s="19" t="n">
        <v>18</v>
      </c>
      <c r="G8" s="19" t="n">
        <v>25</v>
      </c>
      <c r="H8" s="9"/>
      <c r="I8" s="9" t="n">
        <v>2</v>
      </c>
      <c r="J8" s="21" t="n">
        <v>9</v>
      </c>
      <c r="K8" s="9" t="n">
        <v>16</v>
      </c>
      <c r="L8" s="9" t="n">
        <v>23</v>
      </c>
      <c r="M8" s="22" t="n">
        <v>30</v>
      </c>
      <c r="N8" s="23"/>
      <c r="O8" s="22"/>
      <c r="P8" s="29" t="n">
        <v>6</v>
      </c>
      <c r="Q8" s="9" t="n">
        <v>13</v>
      </c>
      <c r="R8" s="21" t="n">
        <v>20</v>
      </c>
      <c r="S8" s="9" t="n">
        <v>27</v>
      </c>
      <c r="T8" s="12"/>
      <c r="U8" s="9"/>
      <c r="V8" s="9" t="n">
        <v>4</v>
      </c>
      <c r="W8" s="9" t="n">
        <v>11</v>
      </c>
      <c r="X8" s="9" t="n">
        <v>18</v>
      </c>
      <c r="Y8" s="20" t="n">
        <v>25</v>
      </c>
      <c r="Z8" s="22"/>
      <c r="AA8" s="25"/>
      <c r="AB8" s="20"/>
      <c r="AC8" s="21" t="n">
        <v>1</v>
      </c>
      <c r="AD8" s="21" t="n">
        <v>8</v>
      </c>
      <c r="AE8" s="9" t="n">
        <v>15</v>
      </c>
      <c r="AF8" s="9" t="n">
        <v>22</v>
      </c>
      <c r="AG8" s="26" t="n">
        <v>29</v>
      </c>
      <c r="AH8" s="9"/>
      <c r="AI8" s="20" t="n">
        <v>5</v>
      </c>
      <c r="AJ8" s="20" t="n">
        <v>12</v>
      </c>
      <c r="AK8" s="21" t="n">
        <v>19</v>
      </c>
      <c r="AL8" s="9" t="n">
        <v>26</v>
      </c>
      <c r="AM8" s="12"/>
      <c r="AN8" s="9"/>
      <c r="AO8" s="20" t="n">
        <v>5</v>
      </c>
      <c r="AP8" s="9" t="n">
        <v>12</v>
      </c>
      <c r="AQ8" s="22" t="n">
        <v>19</v>
      </c>
      <c r="AR8" s="22" t="n">
        <v>26</v>
      </c>
      <c r="AS8" s="9"/>
      <c r="AT8" s="9" t="n">
        <v>2</v>
      </c>
      <c r="AU8" s="21" t="n">
        <v>9</v>
      </c>
      <c r="AV8" s="9" t="n">
        <v>16</v>
      </c>
      <c r="AW8" s="9" t="n">
        <v>23</v>
      </c>
      <c r="AX8" s="9" t="n">
        <v>30</v>
      </c>
      <c r="AY8" s="22"/>
      <c r="AZ8" s="9" t="n">
        <v>7</v>
      </c>
      <c r="BA8" s="9" t="n">
        <v>14</v>
      </c>
      <c r="BB8" s="22" t="n">
        <v>21</v>
      </c>
      <c r="BC8" s="22" t="n">
        <v>28</v>
      </c>
      <c r="BD8" s="15"/>
      <c r="BE8" s="28"/>
      <c r="BF8" s="28"/>
      <c r="BG8" s="28"/>
    </row>
    <row r="9" customFormat="false" ht="18" hidden="false" customHeight="false" outlineLevel="0" collapsed="false">
      <c r="A9" s="9" t="s">
        <v>14</v>
      </c>
      <c r="B9" s="13"/>
      <c r="C9" s="19"/>
      <c r="D9" s="19" t="n">
        <v>5</v>
      </c>
      <c r="E9" s="19" t="n">
        <v>12</v>
      </c>
      <c r="F9" s="19" t="n">
        <v>19</v>
      </c>
      <c r="G9" s="19" t="n">
        <v>26</v>
      </c>
      <c r="H9" s="9"/>
      <c r="I9" s="9" t="n">
        <v>3</v>
      </c>
      <c r="J9" s="21" t="n">
        <v>10</v>
      </c>
      <c r="K9" s="9" t="n">
        <v>17</v>
      </c>
      <c r="L9" s="9" t="n">
        <v>24</v>
      </c>
      <c r="M9" s="22" t="n">
        <v>31</v>
      </c>
      <c r="N9" s="23"/>
      <c r="O9" s="22"/>
      <c r="P9" s="29" t="n">
        <v>7</v>
      </c>
      <c r="Q9" s="9" t="n">
        <v>14</v>
      </c>
      <c r="R9" s="21" t="n">
        <v>21</v>
      </c>
      <c r="S9" s="9" t="n">
        <v>28</v>
      </c>
      <c r="T9" s="12"/>
      <c r="U9" s="9"/>
      <c r="V9" s="9" t="n">
        <f aca="false">1+V8</f>
        <v>5</v>
      </c>
      <c r="W9" s="9" t="n">
        <v>12</v>
      </c>
      <c r="X9" s="9" t="n">
        <v>19</v>
      </c>
      <c r="Y9" s="20" t="n">
        <v>26</v>
      </c>
      <c r="Z9" s="20"/>
      <c r="AA9" s="25"/>
      <c r="AB9" s="20"/>
      <c r="AC9" s="21" t="n">
        <v>2</v>
      </c>
      <c r="AD9" s="22" t="n">
        <v>9</v>
      </c>
      <c r="AE9" s="9" t="n">
        <v>16</v>
      </c>
      <c r="AF9" s="9" t="n">
        <v>23</v>
      </c>
      <c r="AG9" s="26" t="n">
        <v>30</v>
      </c>
      <c r="AH9" s="9"/>
      <c r="AI9" s="20" t="n">
        <v>6</v>
      </c>
      <c r="AJ9" s="20" t="n">
        <v>13</v>
      </c>
      <c r="AK9" s="21" t="n">
        <v>20</v>
      </c>
      <c r="AL9" s="9" t="n">
        <v>27</v>
      </c>
      <c r="AM9" s="12"/>
      <c r="AN9" s="9"/>
      <c r="AO9" s="9" t="n">
        <v>6</v>
      </c>
      <c r="AP9" s="9" t="n">
        <v>13</v>
      </c>
      <c r="AQ9" s="22" t="n">
        <f aca="false">1+AQ8</f>
        <v>20</v>
      </c>
      <c r="AR9" s="22" t="n">
        <f aca="false">1+AR8</f>
        <v>27</v>
      </c>
      <c r="AS9" s="9"/>
      <c r="AT9" s="9" t="n">
        <f aca="false">1+AT8</f>
        <v>3</v>
      </c>
      <c r="AU9" s="21" t="n">
        <f aca="false">1+AU8</f>
        <v>10</v>
      </c>
      <c r="AV9" s="9" t="n">
        <f aca="false">1+AV8</f>
        <v>17</v>
      </c>
      <c r="AW9" s="9" t="n">
        <v>24</v>
      </c>
      <c r="AX9" s="9"/>
      <c r="AY9" s="30" t="n">
        <v>1</v>
      </c>
      <c r="AZ9" s="30" t="n">
        <v>8</v>
      </c>
      <c r="BA9" s="9" t="n">
        <v>15</v>
      </c>
      <c r="BB9" s="22" t="n">
        <v>22</v>
      </c>
      <c r="BC9" s="22" t="n">
        <v>29</v>
      </c>
      <c r="BD9" s="15"/>
      <c r="BE9" s="28"/>
      <c r="BF9" s="28"/>
      <c r="BG9" s="28"/>
    </row>
    <row r="10" customFormat="false" ht="18" hidden="false" customHeight="false" outlineLevel="0" collapsed="false">
      <c r="A10" s="9" t="s">
        <v>11</v>
      </c>
      <c r="B10" s="13"/>
      <c r="C10" s="19"/>
      <c r="D10" s="19" t="n">
        <v>6</v>
      </c>
      <c r="E10" s="19" t="n">
        <v>13</v>
      </c>
      <c r="F10" s="19" t="n">
        <f aca="false">1+F9</f>
        <v>20</v>
      </c>
      <c r="G10" s="19" t="n">
        <v>27</v>
      </c>
      <c r="H10" s="9"/>
      <c r="I10" s="9" t="n">
        <v>4</v>
      </c>
      <c r="J10" s="21" t="n">
        <v>11</v>
      </c>
      <c r="K10" s="9" t="n">
        <f aca="false">1+K9</f>
        <v>18</v>
      </c>
      <c r="L10" s="9" t="n">
        <f aca="false">1+L9</f>
        <v>25</v>
      </c>
      <c r="M10" s="22"/>
      <c r="N10" s="23"/>
      <c r="O10" s="22" t="n">
        <v>1</v>
      </c>
      <c r="P10" s="29" t="n">
        <f aca="false">1+P9</f>
        <v>8</v>
      </c>
      <c r="Q10" s="9" t="n">
        <f aca="false">1+Q9</f>
        <v>15</v>
      </c>
      <c r="R10" s="21" t="n">
        <f aca="false">1+R9</f>
        <v>22</v>
      </c>
      <c r="S10" s="9" t="n">
        <v>29</v>
      </c>
      <c r="T10" s="12"/>
      <c r="U10" s="9"/>
      <c r="V10" s="9" t="n">
        <f aca="false">1+V9</f>
        <v>6</v>
      </c>
      <c r="W10" s="9" t="n">
        <f aca="false">1+W9</f>
        <v>13</v>
      </c>
      <c r="X10" s="9" t="n">
        <f aca="false">1+X9</f>
        <v>20</v>
      </c>
      <c r="Y10" s="22" t="n">
        <f aca="false">1+Y9</f>
        <v>27</v>
      </c>
      <c r="Z10" s="20"/>
      <c r="AA10" s="25"/>
      <c r="AB10" s="20"/>
      <c r="AC10" s="21" t="n">
        <v>3</v>
      </c>
      <c r="AD10" s="22" t="n">
        <v>10</v>
      </c>
      <c r="AE10" s="9" t="n">
        <v>17</v>
      </c>
      <c r="AF10" s="9" t="n">
        <v>24</v>
      </c>
      <c r="AG10" s="26" t="n">
        <v>31</v>
      </c>
      <c r="AH10" s="9"/>
      <c r="AI10" s="20" t="n">
        <v>7</v>
      </c>
      <c r="AJ10" s="20" t="n">
        <f aca="false">1+AJ9</f>
        <v>14</v>
      </c>
      <c r="AK10" s="21" t="n">
        <f aca="false">1+AK9</f>
        <v>21</v>
      </c>
      <c r="AL10" s="9" t="n">
        <v>28</v>
      </c>
      <c r="AM10" s="12"/>
      <c r="AN10" s="9"/>
      <c r="AO10" s="22" t="n">
        <v>7</v>
      </c>
      <c r="AP10" s="9" t="n">
        <f aca="false">1+AP9</f>
        <v>14</v>
      </c>
      <c r="AQ10" s="22" t="n">
        <f aca="false">1+AQ9</f>
        <v>21</v>
      </c>
      <c r="AR10" s="22" t="n">
        <v>28</v>
      </c>
      <c r="AS10" s="9"/>
      <c r="AT10" s="9" t="n">
        <f aca="false">1+AT9</f>
        <v>4</v>
      </c>
      <c r="AU10" s="21" t="n">
        <f aca="false">1+AU9</f>
        <v>11</v>
      </c>
      <c r="AV10" s="9" t="n">
        <f aca="false">1+AV9</f>
        <v>18</v>
      </c>
      <c r="AW10" s="9" t="n">
        <v>25</v>
      </c>
      <c r="AX10" s="9"/>
      <c r="AY10" s="30" t="n">
        <v>2</v>
      </c>
      <c r="AZ10" s="30" t="n">
        <f aca="false">1+AZ9</f>
        <v>9</v>
      </c>
      <c r="BA10" s="9" t="n">
        <f aca="false">1+BA9</f>
        <v>16</v>
      </c>
      <c r="BB10" s="22" t="n">
        <f aca="false">1+BB9</f>
        <v>23</v>
      </c>
      <c r="BC10" s="22" t="n">
        <v>30</v>
      </c>
      <c r="BD10" s="15"/>
      <c r="BE10" s="28"/>
      <c r="BF10" s="28"/>
      <c r="BG10" s="28"/>
    </row>
    <row r="11" customFormat="false" ht="18" hidden="false" customHeight="false" outlineLevel="0" collapsed="false">
      <c r="A11" s="9" t="s">
        <v>13</v>
      </c>
      <c r="B11" s="13"/>
      <c r="C11" s="31"/>
      <c r="D11" s="31" t="n">
        <v>7</v>
      </c>
      <c r="E11" s="31" t="n">
        <v>14</v>
      </c>
      <c r="F11" s="31" t="n">
        <f aca="false">1+F10</f>
        <v>21</v>
      </c>
      <c r="G11" s="31" t="n">
        <v>28</v>
      </c>
      <c r="H11" s="9"/>
      <c r="I11" s="32" t="n">
        <v>5</v>
      </c>
      <c r="J11" s="21" t="n">
        <f aca="false">1+J10</f>
        <v>12</v>
      </c>
      <c r="K11" s="32" t="n">
        <f aca="false">1+K10</f>
        <v>19</v>
      </c>
      <c r="L11" s="32" t="n">
        <f aca="false">1+L10</f>
        <v>26</v>
      </c>
      <c r="M11" s="22"/>
      <c r="N11" s="23"/>
      <c r="O11" s="32" t="n">
        <v>2</v>
      </c>
      <c r="P11" s="33" t="n">
        <f aca="false">1+P10</f>
        <v>9</v>
      </c>
      <c r="Q11" s="32" t="n">
        <f aca="false">1+Q10</f>
        <v>16</v>
      </c>
      <c r="R11" s="21" t="n">
        <f aca="false">1+R10</f>
        <v>23</v>
      </c>
      <c r="S11" s="32" t="n">
        <v>30</v>
      </c>
      <c r="T11" s="12"/>
      <c r="U11" s="32"/>
      <c r="V11" s="32" t="n">
        <f aca="false">1+V10</f>
        <v>7</v>
      </c>
      <c r="W11" s="32" t="n">
        <v>14</v>
      </c>
      <c r="X11" s="32" t="n">
        <f aca="false">1+X10</f>
        <v>21</v>
      </c>
      <c r="Y11" s="22" t="n">
        <f aca="false">1+Y10</f>
        <v>28</v>
      </c>
      <c r="Z11" s="22"/>
      <c r="AA11" s="23"/>
      <c r="AB11" s="20"/>
      <c r="AC11" s="21" t="n">
        <v>4</v>
      </c>
      <c r="AD11" s="32" t="n">
        <v>11</v>
      </c>
      <c r="AE11" s="32" t="n">
        <v>18</v>
      </c>
      <c r="AF11" s="32" t="n">
        <v>25</v>
      </c>
      <c r="AG11" s="9"/>
      <c r="AH11" s="32" t="n">
        <v>1</v>
      </c>
      <c r="AI11" s="32" t="n">
        <v>8</v>
      </c>
      <c r="AJ11" s="32" t="n">
        <f aca="false">1+AJ10</f>
        <v>15</v>
      </c>
      <c r="AK11" s="30" t="n">
        <f aca="false">1+AK10</f>
        <v>22</v>
      </c>
      <c r="AL11" s="20"/>
      <c r="AM11" s="12"/>
      <c r="AN11" s="32" t="n">
        <v>1</v>
      </c>
      <c r="AO11" s="30" t="n">
        <v>8</v>
      </c>
      <c r="AP11" s="32" t="n">
        <f aca="false">1+AP10</f>
        <v>15</v>
      </c>
      <c r="AQ11" s="32" t="n">
        <f aca="false">1+AQ10</f>
        <v>22</v>
      </c>
      <c r="AR11" s="32" t="n">
        <v>29</v>
      </c>
      <c r="AS11" s="20"/>
      <c r="AT11" s="32" t="n">
        <f aca="false">1+AT10</f>
        <v>5</v>
      </c>
      <c r="AU11" s="21" t="n">
        <f aca="false">1+AU10</f>
        <v>12</v>
      </c>
      <c r="AV11" s="32" t="n">
        <f aca="false">1+AV10</f>
        <v>19</v>
      </c>
      <c r="AW11" s="32" t="n">
        <v>26</v>
      </c>
      <c r="AX11" s="20"/>
      <c r="AY11" s="32" t="n">
        <v>3</v>
      </c>
      <c r="AZ11" s="32" t="n">
        <f aca="false">1+AZ10</f>
        <v>10</v>
      </c>
      <c r="BA11" s="32" t="n">
        <f aca="false">1+BA10</f>
        <v>17</v>
      </c>
      <c r="BB11" s="32" t="n">
        <f aca="false">1+BB10</f>
        <v>24</v>
      </c>
      <c r="BC11" s="32" t="n">
        <v>31</v>
      </c>
      <c r="BD11" s="15"/>
      <c r="BE11" s="28"/>
      <c r="BF11" s="28"/>
      <c r="BG11" s="28"/>
    </row>
    <row r="12" customFormat="false" ht="14.25" hidden="false" customHeight="true" outlineLevel="0" collapsed="false">
      <c r="A12" s="9" t="s">
        <v>12</v>
      </c>
      <c r="B12" s="13"/>
      <c r="C12" s="31" t="n">
        <v>1</v>
      </c>
      <c r="D12" s="31" t="n">
        <v>8</v>
      </c>
      <c r="E12" s="31" t="n">
        <v>15</v>
      </c>
      <c r="F12" s="31" t="n">
        <f aca="false">1+F11</f>
        <v>22</v>
      </c>
      <c r="G12" s="31" t="n">
        <v>29</v>
      </c>
      <c r="H12" s="9"/>
      <c r="I12" s="34" t="n">
        <v>6</v>
      </c>
      <c r="J12" s="21" t="n">
        <f aca="false">1+J11</f>
        <v>13</v>
      </c>
      <c r="K12" s="32" t="n">
        <f aca="false">1+K11</f>
        <v>20</v>
      </c>
      <c r="L12" s="32" t="n">
        <f aca="false">1+L11</f>
        <v>27</v>
      </c>
      <c r="M12" s="22"/>
      <c r="N12" s="23"/>
      <c r="O12" s="33" t="n">
        <v>3</v>
      </c>
      <c r="P12" s="33" t="n">
        <f aca="false">1+P11</f>
        <v>10</v>
      </c>
      <c r="Q12" s="32" t="n">
        <f aca="false">1+Q11</f>
        <v>17</v>
      </c>
      <c r="R12" s="21" t="n">
        <f aca="false">1+R11</f>
        <v>24</v>
      </c>
      <c r="S12" s="20"/>
      <c r="T12" s="12"/>
      <c r="U12" s="32" t="n">
        <v>1</v>
      </c>
      <c r="V12" s="32" t="n">
        <f aca="false">1+V11</f>
        <v>8</v>
      </c>
      <c r="W12" s="32" t="n">
        <v>15</v>
      </c>
      <c r="X12" s="32" t="n">
        <f aca="false">1+X11</f>
        <v>22</v>
      </c>
      <c r="Y12" s="32" t="n">
        <v>29</v>
      </c>
      <c r="Z12" s="22"/>
      <c r="AA12" s="23"/>
      <c r="AB12" s="20"/>
      <c r="AC12" s="21" t="n">
        <v>5</v>
      </c>
      <c r="AD12" s="32" t="n">
        <v>12</v>
      </c>
      <c r="AE12" s="32" t="n">
        <v>19</v>
      </c>
      <c r="AF12" s="32" t="n">
        <v>26</v>
      </c>
      <c r="AG12" s="9"/>
      <c r="AH12" s="32" t="n">
        <v>2</v>
      </c>
      <c r="AI12" s="32" t="n">
        <f aca="false">1+AI11</f>
        <v>9</v>
      </c>
      <c r="AJ12" s="32" t="n">
        <f aca="false">1+AJ11</f>
        <v>16</v>
      </c>
      <c r="AK12" s="30" t="n">
        <f aca="false">1+AK11</f>
        <v>23</v>
      </c>
      <c r="AL12" s="9"/>
      <c r="AM12" s="12"/>
      <c r="AN12" s="32" t="n">
        <v>2</v>
      </c>
      <c r="AO12" s="30" t="n">
        <f aca="false">1+AO11</f>
        <v>9</v>
      </c>
      <c r="AP12" s="32" t="n">
        <v>16</v>
      </c>
      <c r="AQ12" s="32" t="n">
        <f aca="false">1+AQ11</f>
        <v>23</v>
      </c>
      <c r="AR12" s="32" t="n">
        <v>30</v>
      </c>
      <c r="AS12" s="20"/>
      <c r="AT12" s="32" t="n">
        <f aca="false">1+AT11</f>
        <v>6</v>
      </c>
      <c r="AU12" s="21" t="n">
        <f aca="false">1+AU11</f>
        <v>13</v>
      </c>
      <c r="AV12" s="32" t="n">
        <f aca="false">1+AV11</f>
        <v>20</v>
      </c>
      <c r="AW12" s="32" t="n">
        <v>27</v>
      </c>
      <c r="AX12" s="9"/>
      <c r="AY12" s="32" t="n">
        <v>4</v>
      </c>
      <c r="AZ12" s="32" t="n">
        <f aca="false">1+AZ11</f>
        <v>11</v>
      </c>
      <c r="BA12" s="32" t="n">
        <f aca="false">1+BA11</f>
        <v>18</v>
      </c>
      <c r="BB12" s="32" t="n">
        <f aca="false">1+BB11</f>
        <v>25</v>
      </c>
      <c r="BC12" s="35"/>
      <c r="BD12" s="15"/>
      <c r="BE12" s="28"/>
      <c r="BF12" s="28"/>
      <c r="BG12" s="28"/>
    </row>
    <row r="13" customFormat="false" ht="15.6" hidden="false" customHeight="true" outlineLevel="0" collapsed="false">
      <c r="A13" s="5"/>
      <c r="B13" s="6"/>
      <c r="C13" s="36" t="s">
        <v>15</v>
      </c>
      <c r="D13" s="36"/>
      <c r="E13" s="36"/>
      <c r="F13" s="36"/>
      <c r="G13" s="36"/>
      <c r="H13" s="36"/>
      <c r="I13" s="36"/>
      <c r="J13" s="36"/>
      <c r="K13" s="36"/>
      <c r="L13" s="36"/>
      <c r="M13" s="37"/>
      <c r="N13" s="5"/>
      <c r="O13" s="5"/>
      <c r="P13" s="38" t="s">
        <v>16</v>
      </c>
      <c r="Q13" s="38"/>
      <c r="R13" s="38"/>
      <c r="S13" s="38"/>
      <c r="T13" s="38"/>
      <c r="U13" s="38"/>
      <c r="V13" s="38"/>
      <c r="W13" s="38"/>
      <c r="X13" s="38"/>
      <c r="Y13" s="38"/>
      <c r="Z13" s="37"/>
      <c r="AA13" s="5"/>
      <c r="AB13" s="11" t="s">
        <v>17</v>
      </c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 t="s">
        <v>18</v>
      </c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28"/>
      <c r="BE13" s="28"/>
      <c r="BF13" s="28"/>
      <c r="BG13" s="28"/>
    </row>
    <row r="14" customFormat="false" ht="15.6" hidden="false" customHeight="true" outlineLevel="0" collapsed="false">
      <c r="A14" s="5"/>
      <c r="B14" s="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7"/>
      <c r="N14" s="5"/>
      <c r="O14" s="5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7"/>
      <c r="AA14" s="5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28"/>
      <c r="BE14" s="28"/>
      <c r="BF14" s="28"/>
      <c r="BG14" s="28"/>
    </row>
    <row r="15" customFormat="false" ht="12.75" hidden="false" customHeight="true" outlineLevel="0" collapsed="false">
      <c r="A15" s="3"/>
      <c r="B15" s="4"/>
      <c r="C15" s="36" t="s">
        <v>19</v>
      </c>
      <c r="D15" s="36"/>
      <c r="E15" s="36"/>
      <c r="F15" s="36"/>
      <c r="G15" s="36"/>
      <c r="H15" s="36"/>
      <c r="I15" s="36"/>
      <c r="J15" s="36"/>
      <c r="K15" s="36"/>
      <c r="L15" s="36"/>
      <c r="M15" s="39"/>
      <c r="P15" s="36" t="s">
        <v>20</v>
      </c>
      <c r="Q15" s="36"/>
      <c r="R15" s="36"/>
      <c r="S15" s="36"/>
      <c r="T15" s="36"/>
      <c r="U15" s="36"/>
      <c r="V15" s="36"/>
      <c r="W15" s="36"/>
      <c r="X15" s="36"/>
      <c r="Y15" s="36"/>
      <c r="Z15" s="39"/>
      <c r="AB15" s="40" t="s">
        <v>21</v>
      </c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 t="s">
        <v>22</v>
      </c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28"/>
      <c r="BE15" s="28"/>
      <c r="BF15" s="28"/>
      <c r="BG15" s="28"/>
    </row>
    <row r="16" customFormat="false" ht="19.5" hidden="false" customHeight="true" outlineLevel="0" collapsed="false">
      <c r="A16" s="3"/>
      <c r="B16" s="4"/>
      <c r="C16" s="41" t="s">
        <v>23</v>
      </c>
      <c r="D16" s="42"/>
      <c r="E16" s="42"/>
      <c r="F16" s="42"/>
      <c r="G16" s="42"/>
      <c r="H16" s="42"/>
      <c r="I16" s="42"/>
      <c r="J16" s="42"/>
      <c r="K16" s="42"/>
      <c r="L16" s="42"/>
      <c r="M16" s="43"/>
      <c r="N16" s="43"/>
      <c r="O16" s="43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39"/>
      <c r="AC16" s="39"/>
      <c r="AD16" s="11" t="s">
        <v>24</v>
      </c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R16" s="11" t="s">
        <v>25</v>
      </c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28"/>
      <c r="BE16" s="28"/>
      <c r="BF16" s="28"/>
      <c r="BG16" s="28"/>
    </row>
    <row r="17" customFormat="false" ht="25.5" hidden="false" customHeight="true" outlineLevel="0" collapsed="false">
      <c r="A17" s="3"/>
      <c r="B17" s="4"/>
      <c r="C17" s="36" t="s">
        <v>26</v>
      </c>
      <c r="D17" s="36"/>
      <c r="E17" s="36"/>
      <c r="F17" s="36"/>
      <c r="G17" s="36"/>
      <c r="H17" s="36"/>
      <c r="I17" s="36"/>
      <c r="J17" s="36"/>
      <c r="K17" s="36"/>
      <c r="L17" s="36"/>
      <c r="M17" s="39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C17" s="39"/>
      <c r="AD17" s="46" t="s">
        <v>27</v>
      </c>
      <c r="AE17" s="46"/>
      <c r="AF17" s="46"/>
      <c r="AG17" s="46"/>
      <c r="AH17" s="46"/>
      <c r="AI17" s="46"/>
      <c r="AJ17" s="46"/>
      <c r="AK17" s="46"/>
      <c r="AL17" s="46"/>
      <c r="AM17" s="46"/>
      <c r="AN17" s="46"/>
      <c r="AO17" s="46"/>
      <c r="AP17" s="46"/>
      <c r="AQ17" s="46" t="s">
        <v>28</v>
      </c>
      <c r="AR17" s="46"/>
      <c r="AS17" s="46"/>
      <c r="AT17" s="46"/>
      <c r="AU17" s="46"/>
      <c r="AV17" s="46"/>
      <c r="AW17" s="46"/>
      <c r="AX17" s="46"/>
      <c r="AY17" s="46"/>
      <c r="AZ17" s="46"/>
      <c r="BA17" s="46"/>
      <c r="BB17" s="46"/>
      <c r="BC17" s="46"/>
      <c r="BD17" s="46"/>
      <c r="BE17" s="46"/>
      <c r="BF17" s="46"/>
      <c r="BG17" s="28"/>
    </row>
    <row r="18" customFormat="false" ht="25.5" hidden="false" customHeight="true" outlineLevel="0" collapsed="false">
      <c r="A18" s="3"/>
      <c r="B18" s="4"/>
      <c r="C18" s="47" t="s">
        <v>29</v>
      </c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C18" s="39"/>
      <c r="AD18" s="46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48"/>
      <c r="AP18" s="48"/>
      <c r="AR18" s="48"/>
      <c r="AS18" s="48"/>
      <c r="AT18" s="48"/>
      <c r="AU18" s="48"/>
      <c r="AV18" s="48"/>
      <c r="AW18" s="48"/>
      <c r="AX18" s="48"/>
      <c r="AY18" s="48"/>
      <c r="AZ18" s="48"/>
      <c r="BA18" s="48"/>
      <c r="BB18" s="48"/>
      <c r="BC18" s="48"/>
      <c r="BD18" s="28"/>
      <c r="BE18" s="28"/>
      <c r="BF18" s="28"/>
      <c r="BG18" s="28"/>
    </row>
    <row r="19" customFormat="false" ht="14.25" hidden="false" customHeight="true" outlineLevel="0" collapsed="false">
      <c r="A19" s="3"/>
      <c r="B19" s="4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C19" s="3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  <c r="AR19" s="50"/>
      <c r="AS19" s="50"/>
      <c r="AT19" s="50"/>
      <c r="AU19" s="50"/>
      <c r="AV19" s="50"/>
      <c r="AW19" s="50"/>
      <c r="AX19" s="50"/>
      <c r="AY19" s="50"/>
      <c r="AZ19" s="50"/>
      <c r="BA19" s="50"/>
      <c r="BB19" s="50"/>
      <c r="BC19" s="50"/>
      <c r="BD19" s="28"/>
      <c r="BE19" s="28"/>
      <c r="BF19" s="28"/>
      <c r="BG19" s="28"/>
    </row>
    <row r="20" customFormat="false" ht="15" hidden="false" customHeight="true" outlineLevel="0" collapsed="false">
      <c r="A20" s="3"/>
      <c r="B20" s="51"/>
      <c r="C20" s="52" t="s">
        <v>30</v>
      </c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39"/>
      <c r="AC20" s="3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49"/>
      <c r="AR20" s="50"/>
      <c r="AS20" s="50"/>
      <c r="AT20" s="50"/>
      <c r="AU20" s="50"/>
      <c r="AV20" s="50"/>
      <c r="AW20" s="50"/>
      <c r="AX20" s="50"/>
      <c r="AY20" s="50"/>
      <c r="AZ20" s="50"/>
      <c r="BA20" s="50"/>
      <c r="BB20" s="50"/>
      <c r="BC20" s="50"/>
      <c r="BD20" s="28"/>
      <c r="BE20" s="28"/>
      <c r="BF20" s="28"/>
      <c r="BG20" s="28"/>
    </row>
    <row r="21" customFormat="false" ht="18" hidden="false" customHeight="false" outlineLevel="0" collapsed="false">
      <c r="A21" s="28"/>
      <c r="B21" s="53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</row>
    <row r="22" customFormat="false" ht="18" hidden="false" customHeight="false" outlineLevel="0" collapsed="false">
      <c r="A22" s="28"/>
      <c r="B22" s="54"/>
      <c r="C22" s="55" t="s">
        <v>31</v>
      </c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6"/>
      <c r="Q22" s="56"/>
      <c r="R22" s="56"/>
      <c r="S22" s="28"/>
      <c r="T22" s="28"/>
      <c r="U22" s="28"/>
      <c r="V22" s="28"/>
      <c r="W22" s="57"/>
      <c r="X22" s="57"/>
      <c r="Y22" s="57"/>
      <c r="Z22" s="57"/>
      <c r="AA22" s="57"/>
      <c r="AB22" s="57"/>
      <c r="AC22" s="57"/>
      <c r="AD22" s="57"/>
      <c r="AE22" s="57"/>
      <c r="AF22" s="57"/>
      <c r="AG22" s="57"/>
      <c r="AH22" s="57"/>
      <c r="AI22" s="57"/>
      <c r="AJ22" s="57"/>
      <c r="AK22" s="57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</row>
    <row r="23" s="63" customFormat="true" ht="16.5" hidden="false" customHeight="true" outlineLevel="0" collapsed="false">
      <c r="A23" s="28"/>
      <c r="B23" s="58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28"/>
      <c r="N23" s="28"/>
      <c r="O23" s="28"/>
      <c r="P23" s="28"/>
      <c r="Q23" s="28"/>
      <c r="R23" s="28"/>
      <c r="S23" s="28"/>
      <c r="T23" s="28"/>
      <c r="U23" s="28"/>
      <c r="V23" s="60"/>
      <c r="W23" s="61"/>
      <c r="X23" s="61"/>
      <c r="Y23" s="61"/>
      <c r="Z23" s="61"/>
      <c r="AA23" s="61"/>
      <c r="AB23" s="62"/>
      <c r="AC23" s="62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</row>
    <row r="24" s="63" customFormat="true" ht="18.75" hidden="false" customHeight="false" outlineLevel="0" collapsed="false">
      <c r="A24" s="28"/>
      <c r="B24" s="64"/>
      <c r="C24" s="65" t="s">
        <v>32</v>
      </c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28"/>
      <c r="Q24" s="28"/>
      <c r="R24" s="28"/>
      <c r="S24" s="28"/>
      <c r="T24" s="28"/>
      <c r="U24" s="28"/>
      <c r="V24" s="66"/>
      <c r="W24" s="66"/>
      <c r="X24" s="67"/>
      <c r="Y24" s="68"/>
      <c r="Z24" s="68"/>
      <c r="AA24" s="68"/>
      <c r="AB24" s="69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</row>
    <row r="25" s="63" customFormat="true" ht="13.9" hidden="false" customHeight="true" outlineLevel="0" collapsed="false">
      <c r="A25" s="28"/>
      <c r="B25" s="58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28"/>
      <c r="N25" s="28"/>
      <c r="O25" s="28"/>
      <c r="P25" s="28"/>
      <c r="Q25" s="28"/>
      <c r="R25" s="28"/>
      <c r="S25" s="28"/>
      <c r="T25" s="28"/>
      <c r="U25" s="28"/>
      <c r="V25" s="62"/>
      <c r="W25" s="70"/>
      <c r="X25" s="70"/>
      <c r="Y25" s="70"/>
      <c r="Z25" s="70"/>
      <c r="AA25" s="70"/>
      <c r="AB25" s="69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</row>
    <row r="26" s="63" customFormat="true" ht="15" hidden="false" customHeight="true" outlineLevel="0" collapsed="false">
      <c r="A26" s="28"/>
      <c r="B26" s="71"/>
      <c r="C26" s="65" t="s">
        <v>33</v>
      </c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28"/>
      <c r="Q26" s="28"/>
      <c r="R26" s="28"/>
      <c r="S26" s="28"/>
      <c r="T26" s="28"/>
      <c r="U26" s="28"/>
      <c r="V26" s="72"/>
      <c r="W26" s="72"/>
      <c r="X26" s="73"/>
      <c r="Y26" s="69"/>
      <c r="Z26" s="69"/>
      <c r="AA26" s="69"/>
      <c r="AB26" s="74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</row>
    <row r="27" s="63" customFormat="true" ht="15" hidden="false" customHeight="true" outlineLevel="0" collapsed="false">
      <c r="A27" s="28"/>
      <c r="B27" s="75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28"/>
      <c r="P27" s="28"/>
      <c r="Q27" s="28"/>
      <c r="R27" s="28"/>
      <c r="S27" s="28"/>
      <c r="T27" s="28"/>
      <c r="U27" s="28"/>
      <c r="V27" s="74"/>
      <c r="W27" s="76"/>
      <c r="X27" s="76"/>
      <c r="Y27" s="76"/>
      <c r="Z27" s="76"/>
      <c r="AA27" s="76"/>
      <c r="AB27" s="69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</row>
    <row r="28" s="63" customFormat="true" ht="18.75" hidden="false" customHeight="false" outlineLevel="0" collapsed="false">
      <c r="A28" s="28"/>
      <c r="B28" s="53"/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28"/>
      <c r="N28" s="28"/>
      <c r="O28" s="28"/>
      <c r="P28" s="28"/>
      <c r="Q28" s="28"/>
      <c r="R28" s="28"/>
      <c r="S28" s="28"/>
      <c r="T28" s="28"/>
      <c r="U28" s="28"/>
      <c r="V28" s="72"/>
      <c r="W28" s="72"/>
      <c r="X28" s="73"/>
      <c r="Y28" s="73"/>
      <c r="Z28" s="73"/>
      <c r="AA28" s="73"/>
      <c r="AB28" s="73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</row>
    <row r="29" s="63" customFormat="true" ht="15.75" hidden="false" customHeight="true" outlineLevel="0" collapsed="false">
      <c r="A29" s="28"/>
      <c r="B29" s="69"/>
      <c r="C29" s="69"/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28"/>
      <c r="P29" s="28"/>
      <c r="Q29" s="28"/>
      <c r="R29" s="28"/>
      <c r="S29" s="28"/>
      <c r="T29" s="28"/>
      <c r="U29" s="28"/>
      <c r="V29" s="74"/>
      <c r="W29" s="76"/>
      <c r="X29" s="76"/>
      <c r="Y29" s="76"/>
      <c r="Z29" s="76"/>
      <c r="AA29" s="76"/>
      <c r="AB29" s="73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</row>
    <row r="30" s="63" customFormat="true" ht="18" hidden="false" customHeight="false" outlineLevel="0" collapsed="false">
      <c r="A30" s="28"/>
      <c r="B30" s="53"/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</row>
    <row r="31" s="63" customFormat="true" ht="15.75" hidden="false" customHeight="true" outlineLevel="0" collapsed="false">
      <c r="A31" s="28"/>
      <c r="B31" s="53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70"/>
      <c r="X31" s="70"/>
      <c r="Y31" s="70"/>
      <c r="Z31" s="70"/>
      <c r="AA31" s="70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</row>
    <row r="32" s="63" customFormat="true" ht="18" hidden="false" customHeight="false" outlineLevel="0" collapsed="false">
      <c r="A32" s="28"/>
      <c r="B32" s="53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</row>
    <row r="33" s="63" customFormat="true" ht="15.75" hidden="false" customHeight="true" outlineLevel="0" collapsed="false">
      <c r="A33" s="5"/>
      <c r="B33" s="6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3"/>
      <c r="W33" s="39"/>
      <c r="X33" s="39"/>
      <c r="Y33" s="39"/>
      <c r="Z33" s="39"/>
      <c r="AA33" s="39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</row>
  </sheetData>
  <mergeCells count="42">
    <mergeCell ref="AO2:BC2"/>
    <mergeCell ref="A3:BC3"/>
    <mergeCell ref="C5:G5"/>
    <mergeCell ref="I5:M5"/>
    <mergeCell ref="O5:S5"/>
    <mergeCell ref="U5:Z5"/>
    <mergeCell ref="AB5:AF5"/>
    <mergeCell ref="AH5:AL5"/>
    <mergeCell ref="AN5:AR5"/>
    <mergeCell ref="AZ5:BC5"/>
    <mergeCell ref="C13:L14"/>
    <mergeCell ref="P13:Y14"/>
    <mergeCell ref="AB13:AQ14"/>
    <mergeCell ref="AR13:BC14"/>
    <mergeCell ref="C15:L15"/>
    <mergeCell ref="P15:Y15"/>
    <mergeCell ref="AB15:AQ15"/>
    <mergeCell ref="AR15:BC15"/>
    <mergeCell ref="P16:Y16"/>
    <mergeCell ref="AD16:AP16"/>
    <mergeCell ref="AR16:BC16"/>
    <mergeCell ref="C17:L17"/>
    <mergeCell ref="P17:Z17"/>
    <mergeCell ref="AD17:AP17"/>
    <mergeCell ref="AQ17:BF17"/>
    <mergeCell ref="C18:O18"/>
    <mergeCell ref="C19:L19"/>
    <mergeCell ref="P19:Y19"/>
    <mergeCell ref="AD19:AP20"/>
    <mergeCell ref="C20:O20"/>
    <mergeCell ref="C22:O22"/>
    <mergeCell ref="C23:L23"/>
    <mergeCell ref="W23:AA23"/>
    <mergeCell ref="C24:O24"/>
    <mergeCell ref="C25:L25"/>
    <mergeCell ref="W25:AA25"/>
    <mergeCell ref="C26:O26"/>
    <mergeCell ref="C27:N27"/>
    <mergeCell ref="W27:AA27"/>
    <mergeCell ref="W29:AA29"/>
    <mergeCell ref="W31:AA31"/>
    <mergeCell ref="W33:AA3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4T11:36:03Z</dcterms:created>
  <dc:creator>Беленко Татьяна</dc:creator>
  <dc:description/>
  <dc:language>en-US</dc:language>
  <cp:lastModifiedBy>Довольный пользователь Microsoft Office</cp:lastModifiedBy>
  <cp:lastPrinted>2024-03-28T08:13:48Z</cp:lastPrinted>
  <dcterms:modified xsi:type="dcterms:W3CDTF">2024-08-28T09:55:02Z</dcterms:modified>
  <cp:revision>0</cp:revision>
  <dc:subject/>
  <dc:title/>
</cp:coreProperties>
</file>